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ggiati" sheetId="1" state="visible" r:id="rId2"/>
  </sheets>
  <definedNames>
    <definedName function="false" hidden="true" localSheetId="0" name="_xlnm._FilterDatabase" vbProcedure="false">sorteggiati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stampa</t>
  </si>
  <si>
    <t xml:space="preserve">num</t>
  </si>
  <si>
    <t xml:space="preserve">prot</t>
  </si>
  <si>
    <t xml:space="preserve">data</t>
  </si>
  <si>
    <t xml:space="preserve">ditta</t>
  </si>
  <si>
    <t xml:space="preserve">pec</t>
  </si>
  <si>
    <t xml:space="preserve">C.F. / Partita IVA</t>
  </si>
  <si>
    <t xml:space="preserve">indirizzo</t>
  </si>
  <si>
    <t xml:space="preserve">città</t>
  </si>
  <si>
    <t xml:space="preserve">VITALE FRANCESCO s.r.l. </t>
  </si>
  <si>
    <t xml:space="preserve">vitalefrancescosrl@pec.it</t>
  </si>
  <si>
    <t xml:space="preserve">01323010551</t>
  </si>
  <si>
    <t xml:space="preserve">Via Vocabolo Isola </t>
  </si>
  <si>
    <t xml:space="preserve">Arrone (TR)</t>
  </si>
  <si>
    <t xml:space="preserve">EDILVALTIDONE s.r.l. </t>
  </si>
  <si>
    <t xml:space="preserve">edilvaltidonesrl@pec.it</t>
  </si>
  <si>
    <t xml:space="preserve">01751480334</t>
  </si>
  <si>
    <t xml:space="preserve">Via B. Prati, 16 </t>
  </si>
  <si>
    <t xml:space="preserve">Pianello Val Tidone (PC)</t>
  </si>
  <si>
    <t xml:space="preserve">IMPRESA EDILE POLONI s.r.l. </t>
  </si>
  <si>
    <t xml:space="preserve">poloni@legalmail.it</t>
  </si>
  <si>
    <t xml:space="preserve">01261100166</t>
  </si>
  <si>
    <t xml:space="preserve">Via Gustinelli, 3 </t>
  </si>
  <si>
    <t xml:space="preserve">Alzano Lombardo (BG)</t>
  </si>
  <si>
    <t xml:space="preserve">EDIL TECNA s.r.l.</t>
  </si>
  <si>
    <t xml:space="preserve">ediltecna_srl@pec.it</t>
  </si>
  <si>
    <t xml:space="preserve">03395371518</t>
  </si>
  <si>
    <t xml:space="preserve">Via B. Buozzi, 12 </t>
  </si>
  <si>
    <t xml:space="preserve">Afragola (NA)</t>
  </si>
  <si>
    <t xml:space="preserve">CROCI COSTRUZIONI s.r.l. </t>
  </si>
  <si>
    <t xml:space="preserve">01079560338.piacenza@pec.ance.it</t>
  </si>
  <si>
    <t xml:space="preserve">01079560338</t>
  </si>
  <si>
    <t xml:space="preserve">Via Coppolati, 8</t>
  </si>
  <si>
    <t xml:space="preserve">Piacenza </t>
  </si>
  <si>
    <t xml:space="preserve">CONSORZIO ARTIGIANI ROMAGNOLO SOC. COOP.</t>
  </si>
  <si>
    <t xml:space="preserve">gare.car@cert.cna.it</t>
  </si>
  <si>
    <t xml:space="preserve">01685300400</t>
  </si>
  <si>
    <t xml:space="preserve">Via C. di Marzabotto, 47</t>
  </si>
  <si>
    <t xml:space="preserve">Rimini</t>
  </si>
  <si>
    <t xml:space="preserve">IMPRESA FRATELLI BERGONZI ROMEO, CELESTE, GIULIO s.n.c. </t>
  </si>
  <si>
    <t xml:space="preserve">impresafratellibergonzi@pecimprese.it</t>
  </si>
  <si>
    <t xml:space="preserve">00144720331</t>
  </si>
  <si>
    <t xml:space="preserve">Loc. Ponte Recesio, 16</t>
  </si>
  <si>
    <t xml:space="preserve">Bettola (PC)</t>
  </si>
  <si>
    <t xml:space="preserve">MOSE' s.r.l. </t>
  </si>
  <si>
    <t xml:space="preserve">mose@pec.it</t>
  </si>
  <si>
    <t xml:space="preserve">03464020266</t>
  </si>
  <si>
    <t xml:space="preserve">Via G. Verdi, 32</t>
  </si>
  <si>
    <t xml:space="preserve">Spresiano (TV)</t>
  </si>
  <si>
    <t xml:space="preserve">MPF s.r.l. </t>
  </si>
  <si>
    <t xml:space="preserve">mpf@postacert.cedacri.it</t>
  </si>
  <si>
    <t xml:space="preserve">02666060334</t>
  </si>
  <si>
    <t xml:space="preserve">Via Borsari, 2</t>
  </si>
  <si>
    <t xml:space="preserve">Parma</t>
  </si>
  <si>
    <t xml:space="preserve">GEOTRENTINA s.r.l. </t>
  </si>
  <si>
    <t xml:space="preserve">geotrentinasrl@cgn.legalmail.it</t>
  </si>
  <si>
    <t xml:space="preserve">01900290220</t>
  </si>
  <si>
    <t xml:space="preserve">Via Mercato, 9</t>
  </si>
  <si>
    <t xml:space="preserve">Borgo Valsugana (TN)</t>
  </si>
  <si>
    <t xml:space="preserve">IMM. RIVA TREBBIA s.r.l. </t>
  </si>
  <si>
    <t xml:space="preserve">ediliziafontanella@legalmail.it</t>
  </si>
  <si>
    <t xml:space="preserve">01339910331</t>
  </si>
  <si>
    <t xml:space="preserve">Viale Sant'Ambrogio, 15</t>
  </si>
  <si>
    <t xml:space="preserve">Piacenza</t>
  </si>
  <si>
    <t xml:space="preserve">CASOTTI ANTONIO s.r.l. </t>
  </si>
  <si>
    <t xml:space="preserve">casottiantonio@pec.it</t>
  </si>
  <si>
    <t xml:space="preserve">00904010337</t>
  </si>
  <si>
    <t xml:space="preserve">Via Belizzi, 5</t>
  </si>
  <si>
    <t xml:space="preserve">EDILTOR s.r.l. </t>
  </si>
  <si>
    <t xml:space="preserve">ediltor.pr00@postepec.cassaedile.it</t>
  </si>
  <si>
    <t xml:space="preserve">00737290346</t>
  </si>
  <si>
    <t xml:space="preserve">Via I° Maggio, 49</t>
  </si>
  <si>
    <t xml:space="preserve">San Polo di Torrile (PR)</t>
  </si>
  <si>
    <t xml:space="preserve">ARTEDILE di Tomei Piergiorgio s.r.l.</t>
  </si>
  <si>
    <t xml:space="preserve">artedilesrl@legalmail.it</t>
  </si>
  <si>
    <t xml:space="preserve">01862590666</t>
  </si>
  <si>
    <t xml:space="preserve">Via dei Loretucci, 21</t>
  </si>
  <si>
    <t xml:space="preserve">L'Aquila</t>
  </si>
  <si>
    <t xml:space="preserve">EDIL LOSA s.n.c. </t>
  </si>
  <si>
    <t xml:space="preserve">edillosasnc@legalmail.it</t>
  </si>
  <si>
    <t xml:space="preserve">01503500330</t>
  </si>
  <si>
    <t xml:space="preserve">Loc. Piscine, 1</t>
  </si>
  <si>
    <t xml:space="preserve">Gragnano TR (P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talefrancescosrl@pec.it" TargetMode="External"/><Relationship Id="rId2" Type="http://schemas.openxmlformats.org/officeDocument/2006/relationships/hyperlink" Target="mailto:edilvaltidonesrl@pec.it" TargetMode="External"/><Relationship Id="rId3" Type="http://schemas.openxmlformats.org/officeDocument/2006/relationships/hyperlink" Target="mailto:poloni@legalmail.it" TargetMode="External"/><Relationship Id="rId4" Type="http://schemas.openxmlformats.org/officeDocument/2006/relationships/hyperlink" Target="mailto:ediltecna_srl@pec.it" TargetMode="External"/><Relationship Id="rId5" Type="http://schemas.openxmlformats.org/officeDocument/2006/relationships/hyperlink" Target="mailto:01079560338.piacenza@pec.ance.it" TargetMode="External"/><Relationship Id="rId6" Type="http://schemas.openxmlformats.org/officeDocument/2006/relationships/hyperlink" Target="mailto:gare.car@cert.cna.it" TargetMode="External"/><Relationship Id="rId7" Type="http://schemas.openxmlformats.org/officeDocument/2006/relationships/hyperlink" Target="mailto:impresafratellibergonzi@pecimprese.it" TargetMode="External"/><Relationship Id="rId8" Type="http://schemas.openxmlformats.org/officeDocument/2006/relationships/hyperlink" Target="mailto:mose@pec.it" TargetMode="External"/><Relationship Id="rId9" Type="http://schemas.openxmlformats.org/officeDocument/2006/relationships/hyperlink" Target="mailto:mpf@postacert.cedacri.it" TargetMode="External"/><Relationship Id="rId10" Type="http://schemas.openxmlformats.org/officeDocument/2006/relationships/hyperlink" Target="mailto:geotrentinasrl@cgn.legalmail.it" TargetMode="External"/><Relationship Id="rId11" Type="http://schemas.openxmlformats.org/officeDocument/2006/relationships/hyperlink" Target="mailto:ediliziafontanella@legalmail.it" TargetMode="External"/><Relationship Id="rId12" Type="http://schemas.openxmlformats.org/officeDocument/2006/relationships/hyperlink" Target="mailto:casottiantonio@pec.it" TargetMode="External"/><Relationship Id="rId13" Type="http://schemas.openxmlformats.org/officeDocument/2006/relationships/hyperlink" Target="mailto:ediltor.pr00@postepec.cassaedile.it" TargetMode="External"/><Relationship Id="rId14" Type="http://schemas.openxmlformats.org/officeDocument/2006/relationships/hyperlink" Target="mailto:artedilesrl@legalmail.it" TargetMode="External"/><Relationship Id="rId15" Type="http://schemas.openxmlformats.org/officeDocument/2006/relationships/hyperlink" Target="mailto:edillosasnc@legalmail.it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2" width="12.56"/>
    <col collapsed="false" customWidth="true" hidden="false" outlineLevel="0" max="4" min="4" style="2" width="16.28"/>
    <col collapsed="false" customWidth="true" hidden="false" outlineLevel="0" max="5" min="5" style="1" width="39.85"/>
    <col collapsed="false" customWidth="true" hidden="true" outlineLevel="0" max="6" min="6" style="0" width="35.85"/>
    <col collapsed="false" customWidth="true" hidden="false" outlineLevel="0" max="8" min="7" style="0" width="31.28"/>
    <col collapsed="false" customWidth="true" hidden="false" outlineLevel="0" max="9" min="9" style="0" width="22.14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/>
      <c r="B2" s="5" t="n">
        <v>1</v>
      </c>
      <c r="C2" s="6" t="n">
        <v>6533</v>
      </c>
      <c r="D2" s="7" t="n">
        <v>43347</v>
      </c>
      <c r="E2" s="1" t="s">
        <v>9</v>
      </c>
      <c r="F2" s="8" t="s">
        <v>10</v>
      </c>
      <c r="G2" s="9" t="s">
        <v>11</v>
      </c>
      <c r="H2" s="1" t="s">
        <v>12</v>
      </c>
      <c r="I2" s="1" t="s">
        <v>13</v>
      </c>
      <c r="J2" s="1"/>
      <c r="K2" s="1"/>
    </row>
    <row r="3" customFormat="false" ht="15" hidden="false" customHeight="false" outlineLevel="0" collapsed="false">
      <c r="A3" s="1"/>
      <c r="B3" s="5" t="n">
        <f aca="false">+B2+1</f>
        <v>2</v>
      </c>
      <c r="C3" s="6" t="n">
        <v>6555</v>
      </c>
      <c r="D3" s="7" t="n">
        <v>43347</v>
      </c>
      <c r="E3" s="1" t="s">
        <v>14</v>
      </c>
      <c r="F3" s="8" t="s">
        <v>15</v>
      </c>
      <c r="G3" s="9" t="s">
        <v>16</v>
      </c>
      <c r="H3" s="10" t="s">
        <v>17</v>
      </c>
      <c r="I3" s="1" t="s">
        <v>18</v>
      </c>
      <c r="J3" s="1"/>
      <c r="K3" s="1"/>
    </row>
    <row r="4" customFormat="false" ht="15" hidden="false" customHeight="false" outlineLevel="0" collapsed="false">
      <c r="A4" s="1"/>
      <c r="B4" s="5" t="n">
        <f aca="false">+B3+1</f>
        <v>3</v>
      </c>
      <c r="C4" s="6" t="n">
        <v>6567</v>
      </c>
      <c r="D4" s="7" t="n">
        <v>43347</v>
      </c>
      <c r="E4" s="1" t="s">
        <v>19</v>
      </c>
      <c r="F4" s="8" t="s">
        <v>20</v>
      </c>
      <c r="G4" s="9" t="s">
        <v>21</v>
      </c>
      <c r="H4" s="10" t="s">
        <v>22</v>
      </c>
      <c r="I4" s="1" t="s">
        <v>23</v>
      </c>
      <c r="J4" s="1"/>
      <c r="K4" s="1"/>
    </row>
    <row r="5" customFormat="false" ht="15" hidden="false" customHeight="false" outlineLevel="0" collapsed="false">
      <c r="A5" s="1"/>
      <c r="B5" s="5" t="n">
        <f aca="false">+B4+1</f>
        <v>4</v>
      </c>
      <c r="C5" s="6" t="n">
        <v>6702</v>
      </c>
      <c r="D5" s="7" t="n">
        <v>43351</v>
      </c>
      <c r="E5" s="1" t="s">
        <v>24</v>
      </c>
      <c r="F5" s="8" t="s">
        <v>25</v>
      </c>
      <c r="G5" s="9" t="s">
        <v>26</v>
      </c>
      <c r="H5" s="10" t="s">
        <v>27</v>
      </c>
      <c r="I5" s="1" t="s">
        <v>28</v>
      </c>
      <c r="J5" s="1"/>
      <c r="K5" s="1"/>
    </row>
    <row r="6" customFormat="false" ht="15" hidden="false" customHeight="false" outlineLevel="0" collapsed="false">
      <c r="A6" s="1"/>
      <c r="B6" s="5" t="n">
        <f aca="false">+B5+1</f>
        <v>5</v>
      </c>
      <c r="C6" s="6" t="n">
        <v>6787</v>
      </c>
      <c r="D6" s="7" t="n">
        <v>43355</v>
      </c>
      <c r="E6" s="1" t="s">
        <v>29</v>
      </c>
      <c r="F6" s="8" t="s">
        <v>30</v>
      </c>
      <c r="G6" s="9" t="s">
        <v>31</v>
      </c>
      <c r="H6" s="10" t="s">
        <v>32</v>
      </c>
      <c r="I6" s="1" t="s">
        <v>33</v>
      </c>
      <c r="J6" s="1"/>
      <c r="K6" s="1"/>
    </row>
    <row r="7" customFormat="false" ht="30" hidden="false" customHeight="false" outlineLevel="0" collapsed="false">
      <c r="A7" s="1"/>
      <c r="B7" s="5" t="n">
        <f aca="false">+B6+1</f>
        <v>6</v>
      </c>
      <c r="C7" s="6" t="n">
        <v>6797</v>
      </c>
      <c r="D7" s="7" t="n">
        <v>43355</v>
      </c>
      <c r="E7" s="10" t="s">
        <v>34</v>
      </c>
      <c r="F7" s="8" t="s">
        <v>35</v>
      </c>
      <c r="G7" s="9" t="s">
        <v>36</v>
      </c>
      <c r="H7" s="10" t="s">
        <v>37</v>
      </c>
      <c r="I7" s="1" t="s">
        <v>38</v>
      </c>
      <c r="J7" s="1"/>
      <c r="K7" s="1"/>
    </row>
    <row r="8" customFormat="false" ht="30" hidden="false" customHeight="false" outlineLevel="0" collapsed="false">
      <c r="A8" s="1"/>
      <c r="B8" s="5" t="n">
        <f aca="false">+B7+1</f>
        <v>7</v>
      </c>
      <c r="C8" s="6" t="n">
        <v>6822</v>
      </c>
      <c r="D8" s="7" t="n">
        <v>43355</v>
      </c>
      <c r="E8" s="10" t="s">
        <v>39</v>
      </c>
      <c r="F8" s="8" t="s">
        <v>40</v>
      </c>
      <c r="G8" s="9" t="s">
        <v>41</v>
      </c>
      <c r="H8" s="10" t="s">
        <v>42</v>
      </c>
      <c r="I8" s="1" t="s">
        <v>43</v>
      </c>
      <c r="J8" s="1"/>
      <c r="K8" s="1"/>
    </row>
    <row r="9" customFormat="false" ht="15" hidden="false" customHeight="false" outlineLevel="0" collapsed="false">
      <c r="A9" s="1"/>
      <c r="B9" s="5" t="n">
        <f aca="false">+B8+1</f>
        <v>8</v>
      </c>
      <c r="C9" s="6" t="n">
        <v>6889</v>
      </c>
      <c r="D9" s="7" t="n">
        <v>43357</v>
      </c>
      <c r="E9" s="1" t="s">
        <v>44</v>
      </c>
      <c r="F9" s="8" t="s">
        <v>45</v>
      </c>
      <c r="G9" s="9" t="s">
        <v>46</v>
      </c>
      <c r="H9" s="10" t="s">
        <v>47</v>
      </c>
      <c r="I9" s="1" t="s">
        <v>48</v>
      </c>
      <c r="J9" s="1"/>
      <c r="K9" s="1"/>
    </row>
    <row r="10" customFormat="false" ht="15" hidden="false" customHeight="false" outlineLevel="0" collapsed="false">
      <c r="A10" s="1"/>
      <c r="B10" s="5" t="n">
        <f aca="false">+B9+1</f>
        <v>9</v>
      </c>
      <c r="C10" s="6" t="n">
        <v>6890</v>
      </c>
      <c r="D10" s="7" t="n">
        <v>43357</v>
      </c>
      <c r="E10" s="1" t="s">
        <v>49</v>
      </c>
      <c r="F10" s="8" t="s">
        <v>50</v>
      </c>
      <c r="G10" s="9" t="s">
        <v>51</v>
      </c>
      <c r="H10" s="10" t="s">
        <v>52</v>
      </c>
      <c r="I10" s="1" t="s">
        <v>53</v>
      </c>
      <c r="J10" s="1"/>
      <c r="K10" s="1"/>
    </row>
    <row r="11" customFormat="false" ht="15" hidden="false" customHeight="false" outlineLevel="0" collapsed="false">
      <c r="A11" s="1"/>
      <c r="B11" s="5" t="n">
        <f aca="false">+B10+1</f>
        <v>10</v>
      </c>
      <c r="C11" s="6" t="n">
        <v>6894</v>
      </c>
      <c r="D11" s="7" t="n">
        <v>43357</v>
      </c>
      <c r="E11" s="1" t="s">
        <v>54</v>
      </c>
      <c r="F11" s="8" t="s">
        <v>55</v>
      </c>
      <c r="G11" s="9" t="s">
        <v>56</v>
      </c>
      <c r="H11" s="10" t="s">
        <v>57</v>
      </c>
      <c r="I11" s="1" t="s">
        <v>58</v>
      </c>
      <c r="J11" s="1"/>
      <c r="K11" s="1"/>
    </row>
    <row r="12" customFormat="false" ht="15" hidden="false" customHeight="false" outlineLevel="0" collapsed="false">
      <c r="A12" s="1"/>
      <c r="B12" s="5" t="n">
        <f aca="false">+B11+1</f>
        <v>11</v>
      </c>
      <c r="C12" s="6" t="n">
        <v>6905</v>
      </c>
      <c r="D12" s="7" t="n">
        <v>43357</v>
      </c>
      <c r="E12" s="1" t="s">
        <v>59</v>
      </c>
      <c r="F12" s="8" t="s">
        <v>60</v>
      </c>
      <c r="G12" s="9" t="s">
        <v>61</v>
      </c>
      <c r="H12" s="10" t="s">
        <v>62</v>
      </c>
      <c r="I12" s="1" t="s">
        <v>63</v>
      </c>
      <c r="J12" s="1"/>
      <c r="K12" s="1"/>
    </row>
    <row r="13" customFormat="false" ht="15" hidden="false" customHeight="false" outlineLevel="0" collapsed="false">
      <c r="A13" s="1"/>
      <c r="B13" s="5" t="n">
        <f aca="false">+B12+1</f>
        <v>12</v>
      </c>
      <c r="C13" s="6" t="n">
        <v>6944</v>
      </c>
      <c r="D13" s="7" t="n">
        <v>43358</v>
      </c>
      <c r="E13" s="1" t="s">
        <v>64</v>
      </c>
      <c r="F13" s="8" t="s">
        <v>65</v>
      </c>
      <c r="G13" s="9" t="s">
        <v>66</v>
      </c>
      <c r="H13" s="10" t="s">
        <v>67</v>
      </c>
      <c r="I13" s="1" t="s">
        <v>33</v>
      </c>
      <c r="J13" s="1"/>
      <c r="K13" s="1"/>
    </row>
    <row r="14" customFormat="false" ht="15" hidden="false" customHeight="false" outlineLevel="0" collapsed="false">
      <c r="A14" s="1"/>
      <c r="B14" s="5" t="n">
        <f aca="false">+B13+1</f>
        <v>13</v>
      </c>
      <c r="C14" s="6" t="n">
        <v>7131</v>
      </c>
      <c r="D14" s="7" t="n">
        <v>43363</v>
      </c>
      <c r="E14" s="1" t="s">
        <v>68</v>
      </c>
      <c r="F14" s="8" t="s">
        <v>69</v>
      </c>
      <c r="G14" s="9" t="s">
        <v>70</v>
      </c>
      <c r="H14" s="10" t="s">
        <v>71</v>
      </c>
      <c r="I14" s="1" t="s">
        <v>72</v>
      </c>
      <c r="J14" s="1"/>
      <c r="K14" s="1"/>
    </row>
    <row r="15" customFormat="false" ht="15" hidden="false" customHeight="false" outlineLevel="0" collapsed="false">
      <c r="A15" s="1"/>
      <c r="B15" s="5" t="n">
        <f aca="false">+B14+1</f>
        <v>14</v>
      </c>
      <c r="C15" s="6" t="n">
        <v>7204</v>
      </c>
      <c r="D15" s="7" t="n">
        <v>43365</v>
      </c>
      <c r="E15" s="1" t="s">
        <v>73</v>
      </c>
      <c r="F15" s="8" t="s">
        <v>74</v>
      </c>
      <c r="G15" s="9" t="s">
        <v>75</v>
      </c>
      <c r="H15" s="10" t="s">
        <v>76</v>
      </c>
      <c r="I15" s="1" t="s">
        <v>77</v>
      </c>
      <c r="J15" s="1"/>
      <c r="K15" s="1"/>
    </row>
    <row r="16" customFormat="false" ht="15" hidden="false" customHeight="false" outlineLevel="0" collapsed="false">
      <c r="A16" s="1"/>
      <c r="B16" s="5" t="n">
        <f aca="false">+B15+1</f>
        <v>15</v>
      </c>
      <c r="C16" s="6" t="n">
        <v>6999</v>
      </c>
      <c r="D16" s="7" t="n">
        <v>43361</v>
      </c>
      <c r="E16" s="1" t="s">
        <v>78</v>
      </c>
      <c r="F16" s="8" t="s">
        <v>79</v>
      </c>
      <c r="G16" s="9" t="s">
        <v>80</v>
      </c>
      <c r="H16" s="10" t="s">
        <v>81</v>
      </c>
      <c r="I16" s="1" t="s">
        <v>82</v>
      </c>
      <c r="J16" s="1"/>
      <c r="K16" s="1"/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</sheetData>
  <autoFilter ref="A1:I1"/>
  <hyperlinks>
    <hyperlink ref="F2" r:id="rId1" display="vitalefrancescosrl@pec.it"/>
    <hyperlink ref="F3" r:id="rId2" display="edilvaltidonesrl@pec.it"/>
    <hyperlink ref="F4" r:id="rId3" display="poloni@legalmail.it"/>
    <hyperlink ref="F5" r:id="rId4" display="ediltecna_srl@pec.it"/>
    <hyperlink ref="F6" r:id="rId5" display="01079560338.piacenza@pec.ance.it"/>
    <hyperlink ref="F7" r:id="rId6" display="gare.car@cert.cna.it"/>
    <hyperlink ref="F8" r:id="rId7" display="impresafratellibergonzi@pecimprese.it"/>
    <hyperlink ref="F9" r:id="rId8" display="mose@pec.it"/>
    <hyperlink ref="F10" r:id="rId9" display="mpf@postacert.cedacri.it"/>
    <hyperlink ref="F11" r:id="rId10" display="geotrentinasrl@cgn.legalmail.it"/>
    <hyperlink ref="F12" r:id="rId11" display="ediliziafontanella@legalmail.it"/>
    <hyperlink ref="F13" r:id="rId12" display="casottiantonio@pec.it"/>
    <hyperlink ref="F14" r:id="rId13" display="ediltor.pr00@postepec.cassaedile.it"/>
    <hyperlink ref="F15" r:id="rId14" display="artedilesrl@legalmail.it"/>
    <hyperlink ref="F16" r:id="rId15" display="edillosasnc@legalmail.i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8:43:51Z</dcterms:created>
  <dc:creator>mario sozzi</dc:creator>
  <dc:description/>
  <dc:language>en-US</dc:language>
  <cp:lastModifiedBy>Cordani, Giuliana</cp:lastModifiedBy>
  <cp:lastPrinted>2018-12-12T09:29:22Z</cp:lastPrinted>
  <dcterms:modified xsi:type="dcterms:W3CDTF">2019-01-22T10:25:08Z</dcterms:modified>
  <cp:revision>0</cp:revision>
  <dc:subject/>
  <dc:title/>
</cp:coreProperties>
</file>